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6 к решению Собрания депутатов  Первомайского СМО РК   «О внесении изменений в бюджет Первомайского СМО РК на 2024г и  плановый период.  2025-2026гг» №  33 от 23 декабря 2024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на 2024год на  плановый период 2025и 2026годов </t>
  </si>
  <si>
    <t xml:space="preserve">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г.</t>
  </si>
  <si>
    <t xml:space="preserve">2025г.</t>
  </si>
  <si>
    <t xml:space="preserve">2026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              -6004,0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               6836,0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 t="s">
        <v>2</v>
      </c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832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24" t="s">
        <v>27</v>
      </c>
      <c r="D17" s="16" t="n">
        <v>-2945.3</v>
      </c>
      <c r="E17" s="25" t="n">
        <v>-3013.8</v>
      </c>
    </row>
    <row r="18" customFormat="false" ht="29.25" hidden="false" customHeight="true" outlineLevel="0" collapsed="false">
      <c r="A18" s="16" t="s">
        <v>28</v>
      </c>
      <c r="B18" s="16" t="s">
        <v>29</v>
      </c>
      <c r="C18" s="24" t="s">
        <v>30</v>
      </c>
      <c r="D18" s="16" t="n">
        <v>2945.3</v>
      </c>
      <c r="E18" s="25" t="n">
        <v>3013.8</v>
      </c>
    </row>
    <row r="19" customFormat="false" ht="47.25" hidden="false" customHeight="false" outlineLevel="0" collapsed="false">
      <c r="A19" s="9" t="s">
        <v>31</v>
      </c>
      <c r="B19" s="9" t="s">
        <v>32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3</v>
      </c>
      <c r="B20" s="16" t="s">
        <v>34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5</v>
      </c>
      <c r="B21" s="16" t="s">
        <v>36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6" t="s">
        <v>37</v>
      </c>
      <c r="C22" s="27" t="n">
        <v>832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Компютер</cp:lastModifiedBy>
  <cp:lastPrinted>2024-12-19T08:06:49Z</cp:lastPrinted>
  <dcterms:modified xsi:type="dcterms:W3CDTF">2024-12-24T08:03:22Z</dcterms:modified>
  <cp:revision>0</cp:revision>
  <dc:subject/>
  <dc:title/>
</cp:coreProperties>
</file>