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к решению Собрания депутатов                                                                                                                     Первомайского СМО РК           "О внесении изменений в  бюджет  Первомайского  СМО РК на 2017г."</t>
  </si>
  <si>
    <t xml:space="preserve">Источники финансирования дефицита бюджета на 2017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63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319.1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1505.4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824.5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81.75" hidden="false" customHeight="true" outlineLevel="0" collapsed="false">
      <c r="A20" s="11" t="s">
        <v>29</v>
      </c>
      <c r="B20" s="11" t="s">
        <v>30</v>
      </c>
      <c r="C20" s="12" t="n">
        <v>0</v>
      </c>
    </row>
    <row r="21" customFormat="false" ht="35.25" hidden="false" customHeight="true" outlineLevel="0" collapsed="false">
      <c r="A21" s="9"/>
      <c r="B21" s="15" t="s">
        <v>31</v>
      </c>
      <c r="C21" s="13" t="n">
        <f aca="false">(C8+C12+C14+C20)-(C9+C13+C19)</f>
        <v>319.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15-02-26T06:01:56Z</cp:lastPrinted>
  <dcterms:modified xsi:type="dcterms:W3CDTF">2017-04-24T16:32:20Z</dcterms:modified>
  <cp:revision>0</cp:revision>
  <dc:subject/>
  <dc:title/>
</cp:coreProperties>
</file>