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6 к решению Собрания депутатов  Первомайского СМО РК «О  бюджете на 2024  год и плановый период 2025-2026гг»  от 25.12.2023 № 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на 2024год на  плановый период 2025и 2026годов </t>
  </si>
  <si>
    <t xml:space="preserve">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г.</t>
  </si>
  <si>
    <t xml:space="preserve">2025г.</t>
  </si>
  <si>
    <t xml:space="preserve">2026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 t="s">
        <v>2</v>
      </c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0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4357.1</v>
      </c>
      <c r="D17" s="16" t="n">
        <v>-2945.3</v>
      </c>
      <c r="E17" s="24" t="n">
        <v>-3013.8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4357.1</v>
      </c>
      <c r="D18" s="16" t="n">
        <v>2945.3</v>
      </c>
      <c r="E18" s="24" t="n">
        <v>3013.8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5</v>
      </c>
      <c r="C22" s="26" t="n">
        <v>0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3-12-23T11:57:44Z</cp:lastPrinted>
  <dcterms:modified xsi:type="dcterms:W3CDTF">2023-12-23T11:58:00Z</dcterms:modified>
  <cp:revision>0</cp:revision>
  <dc:subject/>
  <dc:title/>
</cp:coreProperties>
</file>